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РАСНЫХ ЗОРЬ БУЛЬВАР д.2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68533.6462</v>
      </c>
      <c r="D19" s="19" t="n">
        <v>665303.59</v>
      </c>
      <c r="E19" s="19" t="n">
        <v>597242.28</v>
      </c>
      <c r="F19" s="20" t="n">
        <v>290468.77</v>
      </c>
      <c r="G19" s="21" t="n">
        <f aca="false">D19+D20-C19-F19-F20</f>
        <v>-1375695.306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10464.16</v>
      </c>
      <c r="E20" s="19" t="n">
        <v>383136.34</v>
      </c>
      <c r="F20" s="20" t="n">
        <v>292460.6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3567.09</v>
      </c>
      <c r="D21" s="20" t="n">
        <v>187207.24</v>
      </c>
      <c r="E21" s="20" t="n">
        <v>174445.09</v>
      </c>
      <c r="F21" s="20" t="n">
        <v>110652.71</v>
      </c>
      <c r="G21" s="21" t="n">
        <f aca="false">D21+D22-C21-F21-F22</f>
        <v>-299421.7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95768.57</v>
      </c>
      <c r="E22" s="18" t="n">
        <v>272215.16</v>
      </c>
      <c r="F22" s="18" t="n">
        <v>138177.7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402100.7362</v>
      </c>
      <c r="D24" s="26" t="n">
        <f aca="false">SUM(D19:D23)</f>
        <v>1558743.56</v>
      </c>
      <c r="E24" s="26" t="n">
        <f aca="false">SUM(E19:E23)</f>
        <v>1427038.87</v>
      </c>
      <c r="F24" s="26" t="n">
        <f aca="false">SUM(F19:F23)</f>
        <v>831759.84</v>
      </c>
      <c r="G24" s="26" t="n">
        <f aca="false">SUM(G19:G23)</f>
        <v>-1675117.01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6880.28</v>
      </c>
      <c r="D30" s="20" t="n">
        <v>50329.98</v>
      </c>
      <c r="E30" s="20" t="n">
        <v>18688.31</v>
      </c>
      <c r="F30" s="20" t="n">
        <v>56880.28</v>
      </c>
      <c r="G30" s="20" t="n">
        <f aca="false">C30-E30-F30</f>
        <v>-18688.3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7453.95</v>
      </c>
      <c r="D31" s="20" t="n">
        <v>162001.1</v>
      </c>
      <c r="E31" s="20" t="n">
        <v>78807.95</v>
      </c>
      <c r="F31" s="20" t="n">
        <v>177453.95</v>
      </c>
      <c r="G31" s="20" t="n">
        <f aca="false">C31-E31-F31</f>
        <v>-78807.9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8964.01</v>
      </c>
      <c r="D32" s="20" t="n">
        <v>161479.51</v>
      </c>
      <c r="E32" s="20" t="n">
        <v>75782.48</v>
      </c>
      <c r="F32" s="20" t="n">
        <v>42552.02</v>
      </c>
      <c r="G32" s="20" t="n">
        <f aca="false">C32-E32-F32</f>
        <v>60629.5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017.79</v>
      </c>
      <c r="D33" s="20" t="n">
        <v>43340.93</v>
      </c>
      <c r="E33" s="20" t="n">
        <v>19999.48</v>
      </c>
      <c r="F33" s="20" t="n">
        <v>48017.79</v>
      </c>
      <c r="G33" s="20" t="n">
        <f aca="false">C33-E33-F33</f>
        <v>-19999.4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830.86</v>
      </c>
      <c r="D36" s="20" t="n">
        <v>17872.98</v>
      </c>
      <c r="E36" s="20" t="n">
        <v>7804.96</v>
      </c>
      <c r="F36" s="20" t="n">
        <v>19830.86</v>
      </c>
      <c r="G36" s="20" t="n">
        <f aca="false">C36-E36-F36</f>
        <v>-7804.9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605.67</v>
      </c>
      <c r="D37" s="20" t="n">
        <v>3331.25</v>
      </c>
      <c r="E37" s="20" t="n">
        <v>1870.39</v>
      </c>
      <c r="F37" s="20" t="n">
        <v>3605.67</v>
      </c>
      <c r="G37" s="20" t="n">
        <f aca="false">C37-E37-F37</f>
        <v>-1870.3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9735.12</v>
      </c>
      <c r="D38" s="20" t="n">
        <v>7596.04</v>
      </c>
      <c r="E38" s="20" t="n">
        <v>6027.53</v>
      </c>
      <c r="F38" s="20" t="n">
        <v>9735.12</v>
      </c>
      <c r="G38" s="20" t="n">
        <f aca="false">C38-E38-F38</f>
        <v>-6027.5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1525.76</v>
      </c>
      <c r="D40" s="20" t="n">
        <v>90650.43</v>
      </c>
      <c r="E40" s="20" t="n">
        <v>39170.48</v>
      </c>
      <c r="F40" s="20" t="n">
        <v>101525.76</v>
      </c>
      <c r="G40" s="20" t="n">
        <f aca="false">C40-E40-F40</f>
        <v>-39170.4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8458.46</v>
      </c>
      <c r="D41" s="20" t="n">
        <v>43238.32</v>
      </c>
      <c r="E41" s="20" t="n">
        <v>17686.25</v>
      </c>
      <c r="F41" s="20" t="n">
        <v>48458.46</v>
      </c>
      <c r="G41" s="20" t="n">
        <f aca="false">C41-E41-F41</f>
        <v>-17686.2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98.51</v>
      </c>
      <c r="D44" s="20" t="n">
        <v>89.44</v>
      </c>
      <c r="E44" s="20" t="n">
        <v>9.07</v>
      </c>
      <c r="F44" s="20" t="n">
        <v>98.51</v>
      </c>
      <c r="G44" s="20" t="n">
        <f aca="false">C44-E44-F44</f>
        <v>-9.0700000000000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44570.41</v>
      </c>
      <c r="D45" s="32" t="n">
        <f aca="false">SUM(D30:D44)</f>
        <v>579929.98</v>
      </c>
      <c r="E45" s="32" t="n">
        <f aca="false">SUM(E30:E44)</f>
        <v>265846.9</v>
      </c>
      <c r="F45" s="32" t="n">
        <f aca="false">SUM(F30:F44)</f>
        <v>508158.42</v>
      </c>
      <c r="G45" s="32" t="n">
        <f aca="false">SUM(G30:G44)</f>
        <v>-129434.9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486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20911.02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472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5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50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8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2552.0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97606.7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203313.9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006968.8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96345.1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59Z</dcterms:created>
  <dc:creator>Пользователь Windows</dc:creator>
  <dc:description/>
  <dc:language>en-US</dc:language>
  <cp:lastModifiedBy>Пользователь Windows</cp:lastModifiedBy>
  <dcterms:modified xsi:type="dcterms:W3CDTF">2017-03-29T21:23:59Z</dcterms:modified>
  <cp:revision>0</cp:revision>
  <dc:subject/>
  <dc:title/>
</cp:coreProperties>
</file>